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СЕДОВА УЛ. д.19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674791.8096</v>
      </c>
      <c r="D19" s="19" t="n">
        <v>1359382.34</v>
      </c>
      <c r="E19" s="19" t="n">
        <v>1396240.43</v>
      </c>
      <c r="F19" s="20" t="n">
        <v>371203.33</v>
      </c>
      <c r="G19" s="21" t="n">
        <f aca="false">D19+D20-C19-F19-F20</f>
        <v>-1686612.799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23962.78</v>
      </c>
      <c r="D21" s="20" t="n">
        <v>320663.86</v>
      </c>
      <c r="E21" s="20" t="n">
        <v>340467.09</v>
      </c>
      <c r="F21" s="20" t="n">
        <v>147565.77</v>
      </c>
      <c r="G21" s="21" t="n">
        <f aca="false">D21+D22-C21-F21-F22</f>
        <v>-305406.86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356608.17</v>
      </c>
      <c r="E22" s="18" t="n">
        <v>360234.19</v>
      </c>
      <c r="F22" s="18" t="n">
        <v>111150.34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3398754.5896</v>
      </c>
      <c r="D24" s="26" t="n">
        <f aca="false">SUM(D19:D23)</f>
        <v>2036654.37</v>
      </c>
      <c r="E24" s="26" t="n">
        <f aca="false">SUM(E19:E23)</f>
        <v>2096941.71</v>
      </c>
      <c r="F24" s="26" t="n">
        <f aca="false">SUM(F19:F23)</f>
        <v>629919.44</v>
      </c>
      <c r="G24" s="26" t="n">
        <f aca="false">SUM(G19:G23)</f>
        <v>-1992019.659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117243.47</v>
      </c>
      <c r="D30" s="20" t="n">
        <v>113909.59</v>
      </c>
      <c r="E30" s="20" t="n">
        <v>22234.02</v>
      </c>
      <c r="F30" s="20" t="n">
        <v>117243.47</v>
      </c>
      <c r="G30" s="20" t="n">
        <f aca="false">C30-E30-F30</f>
        <v>-22234.02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323432.65</v>
      </c>
      <c r="D31" s="20" t="n">
        <v>337931.04</v>
      </c>
      <c r="E31" s="20" t="n">
        <v>119084.66</v>
      </c>
      <c r="F31" s="20" t="n">
        <v>323432.65</v>
      </c>
      <c r="G31" s="20" t="n">
        <f aca="false">C31-E31-F31</f>
        <v>-119084.66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361450.53</v>
      </c>
      <c r="D32" s="20" t="n">
        <v>368556.18</v>
      </c>
      <c r="E32" s="20" t="n">
        <v>90297.08</v>
      </c>
      <c r="F32" s="20" t="n">
        <v>64168</v>
      </c>
      <c r="G32" s="20" t="n">
        <f aca="false">C32-E32-F32</f>
        <v>206985.45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97057.49</v>
      </c>
      <c r="D33" s="20" t="n">
        <v>99089.59</v>
      </c>
      <c r="E33" s="20" t="n">
        <v>23923.14</v>
      </c>
      <c r="F33" s="20" t="n">
        <v>97057.49</v>
      </c>
      <c r="G33" s="20" t="n">
        <f aca="false">C33-E33-F33</f>
        <v>-23923.14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48331.62</v>
      </c>
      <c r="D35" s="20" t="n">
        <v>47708.73</v>
      </c>
      <c r="E35" s="20" t="n">
        <v>17787.5</v>
      </c>
      <c r="F35" s="20" t="n">
        <v>48331.62</v>
      </c>
      <c r="G35" s="20" t="n">
        <f aca="false">C35-E35-F35</f>
        <v>-17787.5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40362.28</v>
      </c>
      <c r="D36" s="20" t="n">
        <v>40779.67</v>
      </c>
      <c r="E36" s="20" t="n">
        <v>9022.69</v>
      </c>
      <c r="F36" s="20" t="n">
        <v>40362.28</v>
      </c>
      <c r="G36" s="20" t="n">
        <f aca="false">C36-E36-F36</f>
        <v>-9022.69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7246.17</v>
      </c>
      <c r="D37" s="20" t="n">
        <v>7583.02</v>
      </c>
      <c r="E37" s="20" t="n">
        <v>1891.01</v>
      </c>
      <c r="F37" s="20" t="n">
        <v>7246.17</v>
      </c>
      <c r="G37" s="20" t="n">
        <f aca="false">C37-E37-F37</f>
        <v>-1891.01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67647.08</v>
      </c>
      <c r="D38" s="20" t="n">
        <v>63266.88</v>
      </c>
      <c r="E38" s="20" t="n">
        <v>21357.51</v>
      </c>
      <c r="F38" s="20" t="n">
        <v>67647.08</v>
      </c>
      <c r="G38" s="20" t="n">
        <f aca="false">C38-E38-F38</f>
        <v>-21357.51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230069.93</v>
      </c>
      <c r="D40" s="20" t="n">
        <v>229055.63</v>
      </c>
      <c r="E40" s="20" t="n">
        <v>28886.3</v>
      </c>
      <c r="F40" s="20" t="n">
        <v>230069.93</v>
      </c>
      <c r="G40" s="20" t="n">
        <f aca="false">C40-E40-F40</f>
        <v>-28886.3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92946.1</v>
      </c>
      <c r="D41" s="20" t="n">
        <v>92860.75</v>
      </c>
      <c r="E41" s="20" t="n">
        <v>10225.02</v>
      </c>
      <c r="F41" s="20" t="n">
        <v>92946.1</v>
      </c>
      <c r="G41" s="20" t="n">
        <f aca="false">C41-E41-F41</f>
        <v>-10225.02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47.52</v>
      </c>
      <c r="D44" s="20" t="n">
        <v>62.32</v>
      </c>
      <c r="E44" s="20" t="n">
        <v>1.48</v>
      </c>
      <c r="F44" s="20" t="n">
        <v>47.52</v>
      </c>
      <c r="G44" s="20" t="n">
        <f aca="false">C44-E44-F44</f>
        <v>-1.48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385834.84</v>
      </c>
      <c r="D45" s="32" t="n">
        <f aca="false">SUM(D30:D44)</f>
        <v>1400803.4</v>
      </c>
      <c r="E45" s="32" t="n">
        <f aca="false">SUM(E30:E44)</f>
        <v>344710.41</v>
      </c>
      <c r="F45" s="32" t="n">
        <f aca="false">SUM(F30:F44)</f>
        <v>1088552.31</v>
      </c>
      <c r="G45" s="32" t="n">
        <f aca="false">SUM(G30:G44)</f>
        <v>-47427.8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11425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3990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4262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8258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323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64168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974629.85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3422489.21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3497745.11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0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28Z</dcterms:created>
  <dc:creator>Пользователь Windows</dc:creator>
  <dc:description/>
  <dc:language>en-US</dc:language>
  <cp:lastModifiedBy>Пользователь Windows</cp:lastModifiedBy>
  <dcterms:modified xsi:type="dcterms:W3CDTF">2017-03-29T21:25:28Z</dcterms:modified>
  <cp:revision>0</cp:revision>
  <dc:subject/>
  <dc:title/>
</cp:coreProperties>
</file>